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ноября 2012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98641.47</v>
      </c>
      <c r="D29" s="9" t="n">
        <v>1</v>
      </c>
      <c r="E29" s="15" t="n">
        <f aca="false">C29*D29</f>
        <v>98641.47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98641.47</v>
      </c>
      <c r="D30" s="20" t="s">
        <v>33</v>
      </c>
      <c r="E30" s="19" t="n">
        <f aca="false">E28+E29</f>
        <v>98641.47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67572605.1</v>
      </c>
      <c r="D38" s="9" t="n">
        <v>1</v>
      </c>
      <c r="E38" s="15" t="n">
        <f aca="false">C38*D38</f>
        <v>67572605.1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83000</v>
      </c>
      <c r="D45" s="9" t="n">
        <v>0.1</v>
      </c>
      <c r="E45" s="15" t="n">
        <f aca="false">C45*D45</f>
        <v>183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 t="n">
        <v>20000000</v>
      </c>
      <c r="D46" s="9" t="n">
        <v>1</v>
      </c>
      <c r="E46" s="15" t="n">
        <f aca="false">C46*D46</f>
        <v>2000000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87755605.1</v>
      </c>
      <c r="D51" s="20" t="s">
        <v>33</v>
      </c>
      <c r="E51" s="19" t="n">
        <f aca="false">E37+E38+E39+E40+E41+E42+E43+E44+E45+E46+E47+E48+E49+E50</f>
        <v>87590905.1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10284.18</v>
      </c>
      <c r="D65" s="9" t="n">
        <v>1</v>
      </c>
      <c r="E65" s="15" t="n">
        <f aca="false">C65*D65</f>
        <v>10284.18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08422.33</v>
      </c>
      <c r="D75" s="9" t="n">
        <v>0.1</v>
      </c>
      <c r="E75" s="15" t="n">
        <f aca="false">C75*D75</f>
        <v>10842.233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21528.93</v>
      </c>
      <c r="D76" s="20" t="s">
        <v>33</v>
      </c>
      <c r="E76" s="19" t="n">
        <f aca="false">E53+E54+E55+E56+E57+E58+E59+E60+E61+E62+E63+E64+E65+E66+E67+E68+E69+E70+E71+E72+E73+E74+E75</f>
        <v>23948.833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227501.84</v>
      </c>
      <c r="D78" s="9" t="n">
        <v>1</v>
      </c>
      <c r="E78" s="15" t="n">
        <f aca="false">C78*D78</f>
        <v>227501.84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87962117.483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87962117.483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/>
      <c r="D84" s="9" t="s">
        <v>33</v>
      </c>
      <c r="E84" s="15"/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99610.37</v>
      </c>
      <c r="D85" s="9" t="s">
        <v>33</v>
      </c>
      <c r="E85" s="15" t="n">
        <f aca="false">C85</f>
        <v>199610.37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99610.37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87762507.113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2-11-28T08:45:33Z</cp:lastPrinted>
  <dcterms:modified xsi:type="dcterms:W3CDTF">2012-12-26T08:30:03Z</dcterms:modified>
  <cp:revision>0</cp:revision>
  <dc:subject/>
  <dc:title/>
</cp:coreProperties>
</file>